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razione_excel_solo_trasparen" sheetId="1" state="visible" r:id="rId2"/>
  </sheets>
  <definedNames>
    <definedName function="false" hidden="false" localSheetId="0" name="_xlnm.Print_Area" vbProcedure="false">estrazione_excel_solo_trasparen!$B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Titolo e descrizione</t>
  </si>
  <si>
    <t xml:space="preserve">Riferimenti normativi utili</t>
  </si>
  <si>
    <t xml:space="preserve">Unità Organizzativa Responsabile dell'istruttoria</t>
  </si>
  <si>
    <t xml:space="preserve">Ufficio Responsabile del Procedimento
Telefono
Mail</t>
  </si>
  <si>
    <t xml:space="preserve">Responsabile del procedimento</t>
  </si>
  <si>
    <t xml:space="preserve">Documenti da allegare  e modulistica </t>
  </si>
  <si>
    <t xml:space="preserve">Modalità con le quali richiedere informazioni </t>
  </si>
  <si>
    <t xml:space="preserve">Ufficio per info
Telefono
Mail</t>
  </si>
  <si>
    <t xml:space="preserve">Termini 
conclusione 
Procedimento</t>
  </si>
  <si>
    <t xml:space="preserve">Tipologia avvio del procedimento:
- istanza di parte
- d'ufficio</t>
  </si>
  <si>
    <t xml:space="preserve">Modalità
Conclusione del procedimento:
- provvedimento espresso
- SCIA
- silenzio assenso</t>
  </si>
  <si>
    <t xml:space="preserve">Strumenti di tutela amministrativa e giurisdizionale previsti</t>
  </si>
  <si>
    <t xml:space="preserve">termini rilevanti</t>
  </si>
  <si>
    <t xml:space="preserve">potere sostitutivo</t>
  </si>
  <si>
    <t xml:space="preserve">Soggetto titolare del potere sostitutivo in caso di inerzia
Telefono
Mail</t>
  </si>
  <si>
    <t xml:space="preserve">SOL</t>
  </si>
  <si>
    <t xml:space="preserve">link</t>
  </si>
  <si>
    <t xml:space="preserve">docid</t>
  </si>
  <si>
    <t xml:space="preserve">Riproduzione di beni librari e documenti facenti parte del patrimonio della Biblioteca</t>
  </si>
  <si>
    <t xml:space="preserve">Legge regionale 18/2000 – Codice dei Beni culturali e del Paesaggio 42/2004 – Regolamento e Carta dei Servizi PG 2019/1964</t>
  </si>
  <si>
    <t xml:space="preserve">Servizio Servizi Culturali – U.O.C. Gestione Sistema Bibliotecario</t>
  </si>
  <si>
    <t xml:space="preserve">Ufficio Servizio di Riproduzione – Tel. 0522 585277</t>
  </si>
  <si>
    <t xml:space="preserve">Michele Atzei</t>
  </si>
  <si>
    <t xml:space="preserve">Modulo di richiesta presente sul sito della Biblioteca – Allegato 1</t>
  </si>
  <si>
    <t xml:space="preserve">È possibile telefonare, scrivere una mail e/o chiedere un appuntamento al responsabile del procedimento</t>
  </si>
  <si>
    <t xml:space="preserve">Vedi ufficio Responsabile del Procedimento</t>
  </si>
  <si>
    <t xml:space="preserve">Consegna dei files entro 7 giorni lavorativi</t>
  </si>
  <si>
    <t xml:space="preserve">Istanza di parte</t>
  </si>
  <si>
    <t xml:space="preserve">Provvedimento espresso</t>
  </si>
  <si>
    <t xml:space="preserve">Istanza al Dirigente del Servizio Servizi Culturali</t>
  </si>
  <si>
    <t xml:space="preserve">Massimo Magnani  - tel. 0522 456836 - massimo.magnani@comune.re.it</t>
  </si>
  <si>
    <t xml:space="preserve">Proposta d’acquisto</t>
  </si>
  <si>
    <t xml:space="preserve">Ufficio Nuove Accessioni – Tel. 0522 585245</t>
  </si>
  <si>
    <t xml:space="preserve">Alessandra Govi</t>
  </si>
  <si>
    <t xml:space="preserve">Modulo di richiesta tramite l’Area personale di Sebina You – Allegato 2</t>
  </si>
  <si>
    <t xml:space="preserve">Messa a disposizione degli utenti dei libri e dvd acquistati entro 20 giorni dal loro acquisto</t>
  </si>
  <si>
    <t xml:space="preserve">Accettazione di donazioni alla Biblioteca di materiale destinato alla Sezione Moderna</t>
  </si>
  <si>
    <t xml:space="preserve">Ufficio Doni – Tel. 0522 456083</t>
  </si>
  <si>
    <t xml:space="preserve">Lucia Bagnoli</t>
  </si>
  <si>
    <t xml:space="preserve">Lettera di accompagnamento relativa al materiale destinato alla Biblioteca ed elenco di consistenza allegato – Allegato 3 </t>
  </si>
  <si>
    <t xml:space="preserve">Presa in consegna e valutazione dei materiali con  riscontro entro 15 giorni</t>
  </si>
  <si>
    <t xml:space="preserve">Accettazione di donazioni/legati/ eredità alla Biblioteca di materiale destinato alla Sezione di Conservazione</t>
  </si>
  <si>
    <t xml:space="preserve">Sezione di Conservazione – Tel. 0522 456092</t>
  </si>
  <si>
    <t xml:space="preserve">Alberto Ferraboschi</t>
  </si>
  <si>
    <t xml:space="preserve">Lettera di accompagnamento relativa al materiale destinato alla Biblioteca ed elenco di consistenza allegato – Allegato 4</t>
  </si>
  <si>
    <t xml:space="preserve">Accettazione comodato gratuito di beni culturali presso la Biblioteca</t>
  </si>
  <si>
    <t xml:space="preserve">Lettera di richiesta da parte dell’interessato o lettera di accompagnamento – Allegato 5 </t>
  </si>
  <si>
    <t xml:space="preserve">Concessione in prestito a terzi di beni librari e documentari facenti parte delle raccolte delle Biblioteche per mostre ed esposizioni temporanee</t>
  </si>
  <si>
    <t xml:space="preserve">Uffici di Direzione – Tel. 0522 585548</t>
  </si>
  <si>
    <t xml:space="preserve">Richiesta indirizzata all’attenzione del Direttore contenente titolo, date e progetto della mostra, nomi dei curatori, condizioni ambientali e di sicurezza della sede espositiva, elenco delle opere richieste (vedi sito Biblioteca) – Allegato 6</t>
  </si>
  <si>
    <t xml:space="preserve">La richiesta di prestito deve giungere almeno 3 mesi prima dell’inaugurazione della mostra</t>
  </si>
  <si>
    <t xml:space="preserve">Richiesta di iscrizione alla Biblioteca</t>
  </si>
  <si>
    <t xml:space="preserve">Punto Info – Tel. 0522 456078</t>
  </si>
  <si>
    <t xml:space="preserve">Elisabetta Ambrogi</t>
  </si>
  <si>
    <t xml:space="preserve">Richiesta diretta all’operatore o inviando una mail contenente i dati personali come da indicazioni riportate sul sito della Biblioteca alla sezione Informazioni-Iscrizione</t>
  </si>
  <si>
    <t xml:space="preserve">Immedi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Trebuchet MS"/>
      <family val="0"/>
      <charset val="1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U8" activeCellId="0" sqref="U8"/>
    </sheetView>
  </sheetViews>
  <sheetFormatPr defaultColWidth="8.5625" defaultRowHeight="18.75" zeroHeight="false" outlineLevelRow="0" outlineLevelCol="0"/>
  <cols>
    <col collapsed="false" customWidth="false" hidden="true" outlineLevel="0" max="1" min="1" style="1" width="8.56"/>
    <col collapsed="false" customWidth="true" hidden="false" outlineLevel="0" max="2" min="2" style="2" width="33.7"/>
    <col collapsed="false" customWidth="true" hidden="false" outlineLevel="0" max="3" min="3" style="3" width="22.42"/>
    <col collapsed="false" customWidth="true" hidden="false" outlineLevel="0" max="4" min="4" style="3" width="18.85"/>
    <col collapsed="false" customWidth="true" hidden="false" outlineLevel="0" max="5" min="5" style="3" width="33.7"/>
    <col collapsed="false" customWidth="true" hidden="false" outlineLevel="0" max="6" min="6" style="3" width="18.56"/>
    <col collapsed="false" customWidth="true" hidden="false" outlineLevel="0" max="7" min="7" style="3" width="35.7"/>
    <col collapsed="false" customWidth="true" hidden="false" outlineLevel="0" max="8" min="8" style="3" width="36.56"/>
    <col collapsed="false" customWidth="true" hidden="false" outlineLevel="0" max="9" min="9" style="3" width="33.7"/>
    <col collapsed="false" customWidth="true" hidden="false" outlineLevel="0" max="10" min="10" style="3" width="49.13"/>
    <col collapsed="false" customWidth="true" hidden="false" outlineLevel="0" max="12" min="11" style="3" width="22.7"/>
    <col collapsed="false" customWidth="true" hidden="false" outlineLevel="0" max="13" min="13" style="4" width="24.28"/>
    <col collapsed="false" customWidth="false" hidden="true" outlineLevel="0" max="15" min="14" style="3" width="8.56"/>
    <col collapsed="false" customWidth="true" hidden="false" outlineLevel="0" max="16" min="16" style="3" width="21.99"/>
    <col collapsed="false" customWidth="false" hidden="true" outlineLevel="0" max="20" min="17" style="1" width="8.56"/>
    <col collapsed="false" customWidth="false" hidden="false" outlineLevel="0" max="257" min="21" style="1" width="8.56"/>
  </cols>
  <sheetData>
    <row r="1" s="5" customFormat="true" ht="117.6" hidden="false" customHeight="true" outlineLevel="0" collapsed="false"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8" t="s">
        <v>9</v>
      </c>
      <c r="L1" s="7" t="s">
        <v>10</v>
      </c>
      <c r="M1" s="9" t="s">
        <v>11</v>
      </c>
      <c r="N1" s="7" t="s">
        <v>12</v>
      </c>
      <c r="O1" s="10" t="s">
        <v>13</v>
      </c>
      <c r="P1" s="7" t="s">
        <v>14</v>
      </c>
      <c r="Q1" s="5" t="s">
        <v>15</v>
      </c>
      <c r="R1" s="5" t="s">
        <v>16</v>
      </c>
      <c r="S1" s="5" t="s">
        <v>17</v>
      </c>
    </row>
    <row r="2" s="11" customFormat="true" ht="117.6" hidden="false" customHeight="true" outlineLevel="0" collapsed="false">
      <c r="A2" s="11" t="str">
        <f aca="false">HYPERLINK(R2,B2)</f>
        <v>Riproduzione di beni librari e documenti facenti parte del patrimonio della Biblioteca</v>
      </c>
      <c r="B2" s="12" t="s">
        <v>18</v>
      </c>
      <c r="C2" s="13" t="s">
        <v>19</v>
      </c>
      <c r="D2" s="12" t="s">
        <v>20</v>
      </c>
      <c r="E2" s="12" t="s">
        <v>21</v>
      </c>
      <c r="F2" s="14" t="s">
        <v>22</v>
      </c>
      <c r="G2" s="15" t="s">
        <v>23</v>
      </c>
      <c r="H2" s="16" t="s">
        <v>24</v>
      </c>
      <c r="I2" s="17" t="s">
        <v>25</v>
      </c>
      <c r="J2" s="18" t="s">
        <v>26</v>
      </c>
      <c r="K2" s="12" t="s">
        <v>27</v>
      </c>
      <c r="L2" s="19" t="s">
        <v>28</v>
      </c>
      <c r="M2" s="20" t="s">
        <v>29</v>
      </c>
      <c r="N2" s="13"/>
      <c r="O2" s="18"/>
      <c r="P2" s="12" t="s">
        <v>30</v>
      </c>
    </row>
    <row r="3" s="11" customFormat="true" ht="117.6" hidden="false" customHeight="true" outlineLevel="0" collapsed="false">
      <c r="A3" s="11" t="str">
        <f aca="false">HYPERLINK(R3,B3)</f>
        <v>Proposta d’acquisto</v>
      </c>
      <c r="B3" s="12" t="s">
        <v>31</v>
      </c>
      <c r="C3" s="13" t="s">
        <v>19</v>
      </c>
      <c r="D3" s="12" t="s">
        <v>20</v>
      </c>
      <c r="E3" s="12" t="s">
        <v>32</v>
      </c>
      <c r="F3" s="14" t="s">
        <v>33</v>
      </c>
      <c r="G3" s="15" t="s">
        <v>34</v>
      </c>
      <c r="H3" s="16" t="s">
        <v>24</v>
      </c>
      <c r="I3" s="21" t="s">
        <v>25</v>
      </c>
      <c r="J3" s="18" t="s">
        <v>35</v>
      </c>
      <c r="K3" s="12" t="s">
        <v>27</v>
      </c>
      <c r="L3" s="19" t="s">
        <v>28</v>
      </c>
      <c r="M3" s="20" t="s">
        <v>29</v>
      </c>
      <c r="N3" s="13"/>
      <c r="O3" s="18"/>
      <c r="P3" s="12" t="s">
        <v>30</v>
      </c>
    </row>
    <row r="4" s="11" customFormat="true" ht="117.6" hidden="false" customHeight="true" outlineLevel="0" collapsed="false">
      <c r="A4" s="11" t="str">
        <f aca="false">HYPERLINK(R4,B4)</f>
        <v>Accettazione di donazioni alla Biblioteca di materiale destinato alla Sezione Moderna</v>
      </c>
      <c r="B4" s="12" t="s">
        <v>36</v>
      </c>
      <c r="C4" s="13" t="s">
        <v>19</v>
      </c>
      <c r="D4" s="12" t="s">
        <v>20</v>
      </c>
      <c r="E4" s="12" t="s">
        <v>37</v>
      </c>
      <c r="F4" s="14" t="s">
        <v>38</v>
      </c>
      <c r="G4" s="15" t="s">
        <v>39</v>
      </c>
      <c r="H4" s="16" t="s">
        <v>24</v>
      </c>
      <c r="I4" s="21" t="s">
        <v>25</v>
      </c>
      <c r="J4" s="18" t="s">
        <v>40</v>
      </c>
      <c r="K4" s="12" t="s">
        <v>27</v>
      </c>
      <c r="L4" s="19" t="s">
        <v>28</v>
      </c>
      <c r="M4" s="20" t="s">
        <v>29</v>
      </c>
      <c r="N4" s="13"/>
      <c r="O4" s="18"/>
      <c r="P4" s="12" t="s">
        <v>30</v>
      </c>
    </row>
    <row r="5" s="11" customFormat="true" ht="117.6" hidden="false" customHeight="true" outlineLevel="0" collapsed="false">
      <c r="A5" s="11" t="str">
        <f aca="false">HYPERLINK(R5,B5)</f>
        <v>Accettazione di donazioni/legati/ eredità alla Biblioteca di materiale destinato alla Sezione di Conservazione</v>
      </c>
      <c r="B5" s="12" t="s">
        <v>41</v>
      </c>
      <c r="C5" s="13" t="s">
        <v>19</v>
      </c>
      <c r="D5" s="12" t="s">
        <v>20</v>
      </c>
      <c r="E5" s="12" t="s">
        <v>42</v>
      </c>
      <c r="F5" s="14" t="s">
        <v>43</v>
      </c>
      <c r="G5" s="15" t="s">
        <v>44</v>
      </c>
      <c r="H5" s="16" t="s">
        <v>24</v>
      </c>
      <c r="I5" s="21" t="s">
        <v>25</v>
      </c>
      <c r="J5" s="18" t="s">
        <v>40</v>
      </c>
      <c r="K5" s="12" t="s">
        <v>27</v>
      </c>
      <c r="L5" s="19" t="s">
        <v>28</v>
      </c>
      <c r="M5" s="22" t="s">
        <v>29</v>
      </c>
      <c r="N5" s="13"/>
      <c r="O5" s="18"/>
      <c r="P5" s="12" t="s">
        <v>30</v>
      </c>
    </row>
    <row r="6" s="11" customFormat="true" ht="117.6" hidden="false" customHeight="true" outlineLevel="0" collapsed="false">
      <c r="A6" s="11" t="str">
        <f aca="false">HYPERLINK(R6,B6)</f>
        <v>Accettazione comodato gratuito di beni culturali presso la Biblioteca</v>
      </c>
      <c r="B6" s="12" t="s">
        <v>45</v>
      </c>
      <c r="C6" s="13" t="s">
        <v>19</v>
      </c>
      <c r="D6" s="12" t="s">
        <v>20</v>
      </c>
      <c r="E6" s="12" t="s">
        <v>42</v>
      </c>
      <c r="F6" s="14" t="s">
        <v>43</v>
      </c>
      <c r="G6" s="15" t="s">
        <v>46</v>
      </c>
      <c r="H6" s="16" t="s">
        <v>24</v>
      </c>
      <c r="I6" s="21" t="s">
        <v>25</v>
      </c>
      <c r="J6" s="18" t="s">
        <v>40</v>
      </c>
      <c r="K6" s="12" t="s">
        <v>27</v>
      </c>
      <c r="L6" s="19" t="s">
        <v>28</v>
      </c>
      <c r="M6" s="22" t="s">
        <v>29</v>
      </c>
      <c r="N6" s="13"/>
      <c r="O6" s="18"/>
      <c r="P6" s="12" t="s">
        <v>30</v>
      </c>
    </row>
    <row r="7" s="11" customFormat="true" ht="117.6" hidden="false" customHeight="true" outlineLevel="0" collapsed="false">
      <c r="B7" s="12" t="s">
        <v>47</v>
      </c>
      <c r="C7" s="13" t="s">
        <v>19</v>
      </c>
      <c r="D7" s="12" t="s">
        <v>20</v>
      </c>
      <c r="E7" s="12" t="s">
        <v>48</v>
      </c>
      <c r="F7" s="14" t="s">
        <v>43</v>
      </c>
      <c r="G7" s="15" t="s">
        <v>49</v>
      </c>
      <c r="H7" s="16" t="s">
        <v>24</v>
      </c>
      <c r="I7" s="21" t="s">
        <v>25</v>
      </c>
      <c r="J7" s="18" t="s">
        <v>50</v>
      </c>
      <c r="K7" s="12" t="s">
        <v>27</v>
      </c>
      <c r="L7" s="19" t="s">
        <v>28</v>
      </c>
      <c r="M7" s="22" t="s">
        <v>29</v>
      </c>
      <c r="N7" s="13"/>
      <c r="O7" s="18"/>
      <c r="P7" s="12" t="s">
        <v>30</v>
      </c>
    </row>
    <row r="8" s="11" customFormat="true" ht="117.6" hidden="false" customHeight="true" outlineLevel="0" collapsed="false">
      <c r="B8" s="12" t="s">
        <v>51</v>
      </c>
      <c r="C8" s="13" t="s">
        <v>19</v>
      </c>
      <c r="D8" s="12" t="s">
        <v>20</v>
      </c>
      <c r="E8" s="12" t="s">
        <v>52</v>
      </c>
      <c r="F8" s="14" t="s">
        <v>53</v>
      </c>
      <c r="G8" s="15" t="s">
        <v>54</v>
      </c>
      <c r="H8" s="16" t="s">
        <v>24</v>
      </c>
      <c r="I8" s="21" t="s">
        <v>25</v>
      </c>
      <c r="J8" s="18" t="s">
        <v>55</v>
      </c>
      <c r="K8" s="12" t="s">
        <v>27</v>
      </c>
      <c r="L8" s="19" t="s">
        <v>28</v>
      </c>
      <c r="M8" s="22" t="s">
        <v>29</v>
      </c>
      <c r="N8" s="13"/>
      <c r="O8" s="18"/>
      <c r="P8" s="12" t="s">
        <v>30</v>
      </c>
    </row>
  </sheetData>
  <printOptions headings="false" gridLines="false" gridLinesSet="true" horizontalCentered="false" verticalCentered="false"/>
  <pageMargins left="0.39375" right="0.39375" top="0.3" bottom="0.3" header="0.511811023622047" footer="0.511811023622047"/>
  <pageSetup paperSize="8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8:14:55Z</dcterms:created>
  <dc:creator>villat</dc:creator>
  <dc:description/>
  <dc:language>en-US</dc:language>
  <cp:lastModifiedBy>villat</cp:lastModifiedBy>
  <dcterms:modified xsi:type="dcterms:W3CDTF">2023-05-22T08:14:55Z</dcterms:modified>
  <cp:revision>0</cp:revision>
  <dc:subject/>
  <dc:title/>
</cp:coreProperties>
</file>